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АО «ДВЭУК»</t>
  </si>
  <si>
    <t xml:space="preserve">август 2016 г.</t>
  </si>
  <si>
    <t xml:space="preserve">Количество поданных заявок</t>
  </si>
  <si>
    <t xml:space="preserve">Объем мощности необходимый для удовлетворения поданных заявок</t>
  </si>
  <si>
    <t xml:space="preserve">Заключенные договора об осуществлении технологического присоединения к электрическим сетям
</t>
  </si>
  <si>
    <t xml:space="preserve">Аннулированные заявки на технологическое присоединение
</t>
  </si>
  <si>
    <t xml:space="preserve">Выполненные присоединения и присоединенная мощность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n">
        <f aca="false">-I3</f>
        <v>-0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23:48:39Z</dcterms:created>
  <dc:creator>Лукинова</dc:creator>
  <dc:description/>
  <dc:language>en-US</dc:language>
  <cp:lastModifiedBy>Лукинова</cp:lastModifiedBy>
  <dcterms:modified xsi:type="dcterms:W3CDTF">2016-10-06T00:10:10Z</dcterms:modified>
  <cp:revision>0</cp:revision>
  <dc:subject/>
  <dc:title/>
</cp:coreProperties>
</file>